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АРАВАЕВСКАЯ УЛ. д.33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49989.4474</v>
      </c>
      <c r="D19" s="19" t="n">
        <v>390763.24</v>
      </c>
      <c r="E19" s="19" t="n">
        <v>443255.19</v>
      </c>
      <c r="F19" s="20" t="n">
        <v>74972.37</v>
      </c>
      <c r="G19" s="21" t="n">
        <f aca="false">D19+D20-C19-F19-F20</f>
        <v>-234198.577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0</v>
      </c>
      <c r="D21" s="20" t="n">
        <v>134901.44</v>
      </c>
      <c r="E21" s="20" t="n">
        <v>158798.92</v>
      </c>
      <c r="F21" s="20" t="n">
        <v>61477.69</v>
      </c>
      <c r="G21" s="21" t="n">
        <f aca="false">D21+D22+D23-C21-F21-F22-F23</f>
        <v>145493.0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33500.19</v>
      </c>
      <c r="E22" s="20" t="n">
        <v>157479.83</v>
      </c>
      <c r="F22" s="20" t="n">
        <v>61430.8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49989.4474</v>
      </c>
      <c r="D24" s="24" t="n">
        <f aca="false">SUM(D19:D23)</f>
        <v>659164.87</v>
      </c>
      <c r="E24" s="24" t="n">
        <f aca="false">SUM(E19:E23)</f>
        <v>759533.94</v>
      </c>
      <c r="F24" s="24" t="n">
        <f aca="false">SUM(F19:F23)</f>
        <v>197880.95</v>
      </c>
      <c r="G24" s="24" t="n">
        <f aca="false">SUM(G19:G23)</f>
        <v>-88705.52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2064.07</v>
      </c>
      <c r="D30" s="20" t="n">
        <v>24900.98</v>
      </c>
      <c r="E30" s="20" t="n">
        <v>3699.11</v>
      </c>
      <c r="F30" s="20" t="n">
        <v>22064.07</v>
      </c>
      <c r="G30" s="20" t="n">
        <f aca="false">C30-E30-F30</f>
        <v>-3699.1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6613.3</v>
      </c>
      <c r="D31" s="20" t="n">
        <v>102970.06</v>
      </c>
      <c r="E31" s="20" t="n">
        <v>16154.89</v>
      </c>
      <c r="F31" s="20" t="n">
        <v>86613.3</v>
      </c>
      <c r="G31" s="20" t="n">
        <f aca="false">C31-E31-F31</f>
        <v>-16154.8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1508.25</v>
      </c>
      <c r="D32" s="20" t="n">
        <v>139106.02</v>
      </c>
      <c r="E32" s="20" t="n">
        <v>18127.74</v>
      </c>
      <c r="F32" s="20" t="n">
        <v>301331.77</v>
      </c>
      <c r="G32" s="20" t="n">
        <f aca="false">C32-E32-F32</f>
        <v>-197951.2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4569.8</v>
      </c>
      <c r="D33" s="20" t="n">
        <v>28648.05</v>
      </c>
      <c r="E33" s="20" t="n">
        <v>4444.78</v>
      </c>
      <c r="F33" s="20" t="n">
        <v>24569.8</v>
      </c>
      <c r="G33" s="20" t="n">
        <f aca="false">C33-E33-F33</f>
        <v>-4444.7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0365.09</v>
      </c>
      <c r="D36" s="20" t="n">
        <v>11729.64</v>
      </c>
      <c r="E36" s="20" t="n">
        <v>1742.34</v>
      </c>
      <c r="F36" s="20" t="n">
        <v>10365.09</v>
      </c>
      <c r="G36" s="20" t="n">
        <f aca="false">C36-E36-F36</f>
        <v>-1742.3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546.86</v>
      </c>
      <c r="D37" s="20" t="n">
        <v>1758.87</v>
      </c>
      <c r="E37" s="20" t="n">
        <v>266.7</v>
      </c>
      <c r="F37" s="20" t="n">
        <v>1546.86</v>
      </c>
      <c r="G37" s="20" t="n">
        <f aca="false">C37-E37-F37</f>
        <v>-266.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7364.64</v>
      </c>
      <c r="D38" s="20" t="n">
        <v>8442.48</v>
      </c>
      <c r="E38" s="20" t="n">
        <v>1852.1</v>
      </c>
      <c r="F38" s="20" t="n">
        <v>7364.64</v>
      </c>
      <c r="G38" s="20" t="n">
        <f aca="false">C38-E38-F38</f>
        <v>-1852.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0851.4</v>
      </c>
      <c r="D40" s="20" t="n">
        <v>67794.53</v>
      </c>
      <c r="E40" s="20" t="n">
        <v>9951.02</v>
      </c>
      <c r="F40" s="20" t="n">
        <v>60851.4</v>
      </c>
      <c r="G40" s="20" t="n">
        <f aca="false">C40-E40-F40</f>
        <v>-9951.0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6982.41</v>
      </c>
      <c r="D41" s="20" t="n">
        <v>29876.24</v>
      </c>
      <c r="E41" s="20" t="n">
        <v>4276.36</v>
      </c>
      <c r="F41" s="20" t="n">
        <v>26982.41</v>
      </c>
      <c r="G41" s="20" t="n">
        <f aca="false">C41-E41-F41</f>
        <v>-4276.3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61865.82</v>
      </c>
      <c r="D45" s="30" t="n">
        <f aca="false">SUM(D30:D44)</f>
        <v>415226.87</v>
      </c>
      <c r="E45" s="30" t="n">
        <f aca="false">SUM(E30:E44)</f>
        <v>60515.04</v>
      </c>
      <c r="F45" s="30" t="n">
        <f aca="false">SUM(F30:F44)</f>
        <v>541689.34</v>
      </c>
      <c r="G45" s="30" t="n">
        <f aca="false">SUM(G30:G44)</f>
        <v>-240338.5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582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19340.25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03466.5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135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18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186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830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01331.7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58395.9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021030.6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174760.8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32Z</dcterms:created>
  <dc:creator>1</dc:creator>
  <dc:description/>
  <dc:language>en-US</dc:language>
  <cp:lastModifiedBy>1</cp:lastModifiedBy>
  <dcterms:modified xsi:type="dcterms:W3CDTF">2016-05-09T18:00:33Z</dcterms:modified>
  <cp:revision>0</cp:revision>
  <dc:subject/>
  <dc:title/>
</cp:coreProperties>
</file>